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14</t>
  </si>
  <si>
    <t xml:space="preserve">UNIVERSIDAD POLITÉCNICA DE TULANCING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6" activeCellId="0" sqref="E5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64479645</v>
      </c>
      <c r="E12" s="11" t="n">
        <f aca="false">SUM(E13:E19)</f>
        <v>-8117</v>
      </c>
      <c r="F12" s="11" t="n">
        <f aca="false">SUM(F13:F19)</f>
        <v>64471528</v>
      </c>
      <c r="G12" s="11" t="n">
        <f aca="false">SUM(G13:G19)</f>
        <v>64347702</v>
      </c>
      <c r="H12" s="11" t="n">
        <f aca="false">SUM(H13:H19)</f>
        <v>63696043</v>
      </c>
      <c r="I12" s="11" t="n">
        <f aca="false">SUM(I13:I19)</f>
        <v>123826</v>
      </c>
    </row>
    <row r="13" customFormat="false" ht="15" hidden="false" customHeight="false" outlineLevel="0" collapsed="false">
      <c r="B13" s="12"/>
      <c r="C13" s="13" t="s">
        <v>16</v>
      </c>
      <c r="D13" s="14" t="n">
        <v>42933627</v>
      </c>
      <c r="E13" s="14" t="n">
        <v>525541</v>
      </c>
      <c r="F13" s="15" t="n">
        <f aca="false">IF(D13+E13&lt;0,"Error",D13+E13)</f>
        <v>43459168</v>
      </c>
      <c r="G13" s="14" t="n">
        <v>43448713</v>
      </c>
      <c r="H13" s="14" t="n">
        <v>43448713</v>
      </c>
      <c r="I13" s="15" t="n">
        <f aca="false">IF(F13-G13&lt;0,"Error",F13-G13)</f>
        <v>10455</v>
      </c>
    </row>
    <row r="14" customFormat="false" ht="15" hidden="false" customHeight="false" outlineLevel="0" collapsed="false">
      <c r="B14" s="12"/>
      <c r="C14" s="13" t="s">
        <v>17</v>
      </c>
      <c r="D14" s="14" t="n">
        <v>430170</v>
      </c>
      <c r="E14" s="14" t="n">
        <v>-110306</v>
      </c>
      <c r="F14" s="15" t="n">
        <f aca="false">IF(D14+E14&lt;0,"Error",D14+E14)</f>
        <v>319864</v>
      </c>
      <c r="G14" s="14" t="n">
        <v>319863</v>
      </c>
      <c r="H14" s="14" t="n">
        <v>319863</v>
      </c>
      <c r="I14" s="15" t="n">
        <f aca="false">IF(F14-G14&lt;0,"Error",F14-G14)</f>
        <v>1</v>
      </c>
    </row>
    <row r="15" customFormat="false" ht="15" hidden="false" customHeight="false" outlineLevel="0" collapsed="false">
      <c r="B15" s="12"/>
      <c r="C15" s="13" t="s">
        <v>18</v>
      </c>
      <c r="D15" s="14" t="n">
        <v>11904828</v>
      </c>
      <c r="E15" s="14" t="n">
        <v>275417</v>
      </c>
      <c r="F15" s="15" t="n">
        <f aca="false">IF(D15+E15&lt;0,"Error",D15+E15)</f>
        <v>12180245</v>
      </c>
      <c r="G15" s="14" t="n">
        <v>12072908</v>
      </c>
      <c r="H15" s="14" t="n">
        <v>12072908</v>
      </c>
      <c r="I15" s="15" t="n">
        <f aca="false">IF(F15-G15&lt;0,"Error",F15-G15)</f>
        <v>107337</v>
      </c>
    </row>
    <row r="16" customFormat="false" ht="15" hidden="false" customHeight="false" outlineLevel="0" collapsed="false">
      <c r="B16" s="12"/>
      <c r="C16" s="13" t="s">
        <v>19</v>
      </c>
      <c r="D16" s="14" t="n">
        <v>8455752</v>
      </c>
      <c r="E16" s="14" t="n">
        <v>-706326</v>
      </c>
      <c r="F16" s="15" t="n">
        <f aca="false">IF(D16+E16&lt;0,"Error",D16+E16)</f>
        <v>7749426</v>
      </c>
      <c r="G16" s="14" t="n">
        <v>7744374</v>
      </c>
      <c r="H16" s="14" t="n">
        <v>7092715</v>
      </c>
      <c r="I16" s="15" t="n">
        <f aca="false">IF(F16-G16&lt;0,"Error",F16-G16)</f>
        <v>5052</v>
      </c>
    </row>
    <row r="17" customFormat="false" ht="15" hidden="false" customHeight="false" outlineLevel="0" collapsed="false">
      <c r="B17" s="12"/>
      <c r="C17" s="13" t="s">
        <v>20</v>
      </c>
      <c r="D17" s="14" t="n">
        <v>755268</v>
      </c>
      <c r="E17" s="14" t="n">
        <v>7557</v>
      </c>
      <c r="F17" s="15" t="n">
        <f aca="false">IF(D17+E17&lt;0,"Error",D17+E17)</f>
        <v>762825</v>
      </c>
      <c r="G17" s="14" t="n">
        <v>761844</v>
      </c>
      <c r="H17" s="14" t="n">
        <v>761844</v>
      </c>
      <c r="I17" s="15" t="n">
        <f aca="false">IF(F17-G17&lt;0,"Error",F17-G17)</f>
        <v>981</v>
      </c>
    </row>
    <row r="18" customFormat="false" ht="15" hidden="false" customHeight="false" outlineLevel="0" collapsed="false">
      <c r="B18" s="12"/>
      <c r="C18" s="13" t="s">
        <v>21</v>
      </c>
      <c r="D18" s="16" t="n">
        <v>0</v>
      </c>
      <c r="E18" s="16" t="n">
        <v>0</v>
      </c>
      <c r="F18" s="15" t="n">
        <f aca="false">IF(D18+E18&lt;0,"Error",D18+E18)</f>
        <v>0</v>
      </c>
      <c r="G18" s="16" t="n">
        <v>0</v>
      </c>
      <c r="H18" s="16" t="n">
        <v>0</v>
      </c>
      <c r="I18" s="15" t="n">
        <f aca="false">IF(F18-G18&lt;0,"Error",F18-G18)</f>
        <v>0</v>
      </c>
    </row>
    <row r="19" customFormat="false" ht="15" hidden="false" customHeight="false" outlineLevel="0" collapsed="false">
      <c r="B19" s="12"/>
      <c r="C19" s="13" t="s">
        <v>22</v>
      </c>
      <c r="D19" s="16" t="n">
        <v>0</v>
      </c>
      <c r="E19" s="16" t="n">
        <v>0</v>
      </c>
      <c r="F19" s="15" t="n">
        <f aca="false">IF(D19+E19&lt;0,"Error",D19+E19)</f>
        <v>0</v>
      </c>
      <c r="G19" s="16" t="n">
        <v>0</v>
      </c>
      <c r="H19" s="16" t="n">
        <v>0</v>
      </c>
      <c r="I19" s="15" t="n">
        <f aca="false">IF(F19-G19&lt;0,"Error",F19-G19)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4385416</v>
      </c>
      <c r="E20" s="11" t="n">
        <f aca="false">SUM(E21:E29)</f>
        <v>981532</v>
      </c>
      <c r="F20" s="11" t="n">
        <f aca="false">SUM(F21:F29)</f>
        <v>5366948</v>
      </c>
      <c r="G20" s="11" t="n">
        <f aca="false">SUM(G21:G29)</f>
        <v>5312785</v>
      </c>
      <c r="H20" s="11" t="n">
        <f aca="false">SUM(H21:H29)</f>
        <v>5312785</v>
      </c>
      <c r="I20" s="11" t="n">
        <f aca="false">SUM(I21:I29)</f>
        <v>54163</v>
      </c>
    </row>
    <row r="21" customFormat="false" ht="15" hidden="false" customHeight="false" outlineLevel="0" collapsed="false">
      <c r="B21" s="12"/>
      <c r="C21" s="13" t="s">
        <v>24</v>
      </c>
      <c r="D21" s="14" t="n">
        <v>1617302</v>
      </c>
      <c r="E21" s="14" t="n">
        <v>756747</v>
      </c>
      <c r="F21" s="15" t="n">
        <f aca="false">IF(D21+E21&lt;0,"Error",D21+E21)</f>
        <v>2374049</v>
      </c>
      <c r="G21" s="14" t="n">
        <v>2341757</v>
      </c>
      <c r="H21" s="14" t="n">
        <v>2341757</v>
      </c>
      <c r="I21" s="15" t="n">
        <f aca="false">IF(F21-G21&lt;0,"Error",F21-G21)</f>
        <v>32292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f aca="false">IF(D22+E22&lt;0,"Error",D22+E22)</f>
        <v>0</v>
      </c>
      <c r="G22" s="14" t="n">
        <v>0</v>
      </c>
      <c r="H22" s="14" t="n">
        <v>0</v>
      </c>
      <c r="I22" s="15" t="n">
        <f aca="false">IF(F22-G22&lt;0,"Error",F22-G22)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IF(D23+E23&lt;0,"Error",D23+E23)</f>
        <v>0</v>
      </c>
      <c r="G23" s="14" t="n">
        <v>0</v>
      </c>
      <c r="H23" s="14" t="n">
        <v>0</v>
      </c>
      <c r="I23" s="15" t="n">
        <f aca="false">IF(F23-G23&lt;0,"Error",F23-G23)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1046347</v>
      </c>
      <c r="E24" s="14" t="n">
        <v>-17136</v>
      </c>
      <c r="F24" s="15" t="n">
        <f aca="false">IF(D24+E24&lt;0,"Error",D24+E24)</f>
        <v>1029211</v>
      </c>
      <c r="G24" s="14" t="n">
        <v>1014961</v>
      </c>
      <c r="H24" s="14" t="n">
        <v>1014961</v>
      </c>
      <c r="I24" s="15" t="n">
        <f aca="false">IF(F24-G24&lt;0,"Error",F24-G24)</f>
        <v>14250</v>
      </c>
    </row>
    <row r="25" customFormat="false" ht="15" hidden="false" customHeight="false" outlineLevel="0" collapsed="false">
      <c r="B25" s="12"/>
      <c r="C25" s="13" t="s">
        <v>28</v>
      </c>
      <c r="D25" s="14" t="n">
        <v>396200</v>
      </c>
      <c r="E25" s="14" t="n">
        <v>-17953</v>
      </c>
      <c r="F25" s="15" t="n">
        <f aca="false">IF(D25+E25&lt;0,"Error",D25+E25)</f>
        <v>378247</v>
      </c>
      <c r="G25" s="14" t="n">
        <v>375720</v>
      </c>
      <c r="H25" s="14" t="n">
        <v>375720</v>
      </c>
      <c r="I25" s="15" t="n">
        <f aca="false">IF(F25-G25&lt;0,"Error",F25-G25)</f>
        <v>2527</v>
      </c>
    </row>
    <row r="26" customFormat="false" ht="15" hidden="false" customHeight="false" outlineLevel="0" collapsed="false">
      <c r="B26" s="12"/>
      <c r="C26" s="13" t="s">
        <v>29</v>
      </c>
      <c r="D26" s="14" t="n">
        <v>793981</v>
      </c>
      <c r="E26" s="14" t="n">
        <v>0</v>
      </c>
      <c r="F26" s="15" t="n">
        <f aca="false">IF(D26+E26&lt;0,"Error",D26+E26)</f>
        <v>793981</v>
      </c>
      <c r="G26" s="14" t="n">
        <v>793964</v>
      </c>
      <c r="H26" s="14" t="n">
        <v>793964</v>
      </c>
      <c r="I26" s="15" t="n">
        <f aca="false">IF(F26-G26&lt;0,"Error",F26-G26)</f>
        <v>17</v>
      </c>
    </row>
    <row r="27" customFormat="false" ht="15" hidden="false" customHeight="false" outlineLevel="0" collapsed="false">
      <c r="B27" s="12"/>
      <c r="C27" s="13" t="s">
        <v>30</v>
      </c>
      <c r="D27" s="14" t="n">
        <v>257865</v>
      </c>
      <c r="E27" s="14" t="n">
        <v>159433</v>
      </c>
      <c r="F27" s="15" t="n">
        <f aca="false">IF(D27+E27&lt;0,"Error",D27+E27)</f>
        <v>417298</v>
      </c>
      <c r="G27" s="14" t="n">
        <v>415766</v>
      </c>
      <c r="H27" s="14" t="n">
        <v>415766</v>
      </c>
      <c r="I27" s="15" t="n">
        <f aca="false">IF(F27-G27&lt;0,"Error",F27-G27)</f>
        <v>1532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IF(D28+E28&lt;0,"Error",D28+E28)</f>
        <v>0</v>
      </c>
      <c r="G28" s="14" t="n">
        <v>0</v>
      </c>
      <c r="H28" s="14" t="n">
        <v>0</v>
      </c>
      <c r="I28" s="15" t="n">
        <f aca="false">IF(F28-G28&lt;0,"Error",F28-G28)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273721</v>
      </c>
      <c r="E29" s="14" t="n">
        <v>100441</v>
      </c>
      <c r="F29" s="15" t="n">
        <f aca="false">IF(D29+E29&lt;0,"Error",D29+E29)</f>
        <v>374162</v>
      </c>
      <c r="G29" s="14" t="n">
        <v>370617</v>
      </c>
      <c r="H29" s="14" t="n">
        <v>370617</v>
      </c>
      <c r="I29" s="15" t="n">
        <f aca="false">IF(F29-G29&lt;0,"Error",F29-G29)</f>
        <v>3545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3360958</v>
      </c>
      <c r="E30" s="11" t="n">
        <f aca="false">SUM(E31:E39)</f>
        <v>655763</v>
      </c>
      <c r="F30" s="11" t="n">
        <f aca="false">SUM(F31:F39)</f>
        <v>14016721</v>
      </c>
      <c r="G30" s="11" t="n">
        <f aca="false">SUM(G31:G39)</f>
        <v>13687754</v>
      </c>
      <c r="H30" s="11" t="n">
        <f aca="false">SUM(H31:H39)</f>
        <v>13363116</v>
      </c>
      <c r="I30" s="11" t="n">
        <f aca="false">SUM(I31:I39)</f>
        <v>328967</v>
      </c>
    </row>
    <row r="31" customFormat="false" ht="15" hidden="false" customHeight="false" outlineLevel="0" collapsed="false">
      <c r="B31" s="12"/>
      <c r="C31" s="13" t="s">
        <v>34</v>
      </c>
      <c r="D31" s="14" t="n">
        <v>2507162</v>
      </c>
      <c r="E31" s="14" t="n">
        <v>-296799</v>
      </c>
      <c r="F31" s="15" t="n">
        <f aca="false">IF(D31+E31&lt;0,"Error",D31+E31)</f>
        <v>2210363</v>
      </c>
      <c r="G31" s="14" t="n">
        <v>2177392</v>
      </c>
      <c r="H31" s="14" t="n">
        <v>2177392</v>
      </c>
      <c r="I31" s="15" t="n">
        <f aca="false">IF(F31-G31&lt;0,"Error",F31-G31)</f>
        <v>32971</v>
      </c>
    </row>
    <row r="32" customFormat="false" ht="15" hidden="false" customHeight="false" outlineLevel="0" collapsed="false">
      <c r="B32" s="12"/>
      <c r="C32" s="13" t="s">
        <v>35</v>
      </c>
      <c r="D32" s="14" t="n">
        <v>23000</v>
      </c>
      <c r="E32" s="14" t="n">
        <v>0</v>
      </c>
      <c r="F32" s="15" t="n">
        <f aca="false">IF(D32+E32&lt;0,"Error",D32+E32)</f>
        <v>23000</v>
      </c>
      <c r="G32" s="14" t="n">
        <v>23000</v>
      </c>
      <c r="H32" s="14" t="n">
        <v>23000</v>
      </c>
      <c r="I32" s="15" t="n">
        <f aca="false">IF(F32-G32&lt;0,"Error",F32-G32)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2213895</v>
      </c>
      <c r="E33" s="14" t="n">
        <v>622159</v>
      </c>
      <c r="F33" s="15" t="n">
        <f aca="false">IF(D33+E33&lt;0,"Error",D33+E33)</f>
        <v>2836054</v>
      </c>
      <c r="G33" s="14" t="n">
        <v>2690577</v>
      </c>
      <c r="H33" s="14" t="n">
        <v>2651295</v>
      </c>
      <c r="I33" s="15" t="n">
        <f aca="false">IF(F33-G33&lt;0,"Error",F33-G33)</f>
        <v>145477</v>
      </c>
    </row>
    <row r="34" customFormat="false" ht="15" hidden="false" customHeight="false" outlineLevel="0" collapsed="false">
      <c r="B34" s="12"/>
      <c r="C34" s="13" t="s">
        <v>37</v>
      </c>
      <c r="D34" s="14" t="n">
        <v>355590</v>
      </c>
      <c r="E34" s="14" t="n">
        <v>-54300</v>
      </c>
      <c r="F34" s="15" t="n">
        <f aca="false">IF(D34+E34&lt;0,"Error",D34+E34)</f>
        <v>301290</v>
      </c>
      <c r="G34" s="14" t="n">
        <v>296809</v>
      </c>
      <c r="H34" s="14" t="n">
        <v>296809</v>
      </c>
      <c r="I34" s="15" t="n">
        <f aca="false">IF(F34-G34&lt;0,"Error",F34-G34)</f>
        <v>4481</v>
      </c>
    </row>
    <row r="35" customFormat="false" ht="15" hidden="false" customHeight="false" outlineLevel="0" collapsed="false">
      <c r="B35" s="12"/>
      <c r="C35" s="13" t="s">
        <v>38</v>
      </c>
      <c r="D35" s="14" t="n">
        <v>2092132</v>
      </c>
      <c r="E35" s="14" t="n">
        <v>166895</v>
      </c>
      <c r="F35" s="15" t="n">
        <f aca="false">IF(D35+E35&lt;0,"Error",D35+E35)</f>
        <v>2259027</v>
      </c>
      <c r="G35" s="14" t="n">
        <v>2245463</v>
      </c>
      <c r="H35" s="14" t="n">
        <v>2245462</v>
      </c>
      <c r="I35" s="15" t="n">
        <f aca="false">IF(F35-G35&lt;0,"Error",F35-G35)</f>
        <v>13564</v>
      </c>
    </row>
    <row r="36" customFormat="false" ht="15" hidden="false" customHeight="false" outlineLevel="0" collapsed="false">
      <c r="B36" s="12"/>
      <c r="C36" s="13" t="s">
        <v>39</v>
      </c>
      <c r="D36" s="14" t="n">
        <v>1151831</v>
      </c>
      <c r="E36" s="14" t="n">
        <v>-3408</v>
      </c>
      <c r="F36" s="15" t="n">
        <f aca="false">IF(D36+E36&lt;0,"Error",D36+E36)</f>
        <v>1148423</v>
      </c>
      <c r="G36" s="14" t="n">
        <v>1145727</v>
      </c>
      <c r="H36" s="14" t="n">
        <v>1145727</v>
      </c>
      <c r="I36" s="15" t="n">
        <f aca="false">IF(F36-G36&lt;0,"Error",F36-G36)</f>
        <v>2696</v>
      </c>
    </row>
    <row r="37" customFormat="false" ht="15" hidden="false" customHeight="false" outlineLevel="0" collapsed="false">
      <c r="B37" s="12"/>
      <c r="C37" s="13" t="s">
        <v>40</v>
      </c>
      <c r="D37" s="14" t="n">
        <v>789908</v>
      </c>
      <c r="E37" s="14" t="n">
        <v>159016</v>
      </c>
      <c r="F37" s="15" t="n">
        <f aca="false">IF(D37+E37&lt;0,"Error",D37+E37)</f>
        <v>948924</v>
      </c>
      <c r="G37" s="14" t="n">
        <v>846558</v>
      </c>
      <c r="H37" s="14" t="n">
        <v>846558</v>
      </c>
      <c r="I37" s="15" t="n">
        <f aca="false">IF(F37-G37&lt;0,"Error",F37-G37)</f>
        <v>102366</v>
      </c>
    </row>
    <row r="38" customFormat="false" ht="15" hidden="false" customHeight="false" outlineLevel="0" collapsed="false">
      <c r="B38" s="12"/>
      <c r="C38" s="13" t="s">
        <v>41</v>
      </c>
      <c r="D38" s="14" t="n">
        <v>284530</v>
      </c>
      <c r="E38" s="14" t="n">
        <v>419840</v>
      </c>
      <c r="F38" s="15" t="n">
        <f aca="false">IF(D38+E38&lt;0,"Error",D38+E38)</f>
        <v>704370</v>
      </c>
      <c r="G38" s="14" t="n">
        <v>700185</v>
      </c>
      <c r="H38" s="14" t="n">
        <v>700185</v>
      </c>
      <c r="I38" s="15" t="n">
        <f aca="false">IF(F38-G38&lt;0,"Error",F38-G38)</f>
        <v>4185</v>
      </c>
    </row>
    <row r="39" customFormat="false" ht="15" hidden="false" customHeight="false" outlineLevel="0" collapsed="false">
      <c r="B39" s="12"/>
      <c r="C39" s="13" t="s">
        <v>42</v>
      </c>
      <c r="D39" s="14" t="n">
        <v>3942910</v>
      </c>
      <c r="E39" s="16" t="n">
        <v>-357640</v>
      </c>
      <c r="F39" s="15" t="n">
        <f aca="false">IF(D39+E39&lt;0,"Error",D39+E39)</f>
        <v>3585270</v>
      </c>
      <c r="G39" s="16" t="n">
        <v>3562043</v>
      </c>
      <c r="H39" s="16" t="n">
        <v>3276688</v>
      </c>
      <c r="I39" s="15" t="n">
        <f aca="false">IF(F39-G39&lt;0,"Error",F39-G39)</f>
        <v>23227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1517753</v>
      </c>
      <c r="E40" s="11" t="n">
        <f aca="false">SUM(E41:E49)</f>
        <v>714200</v>
      </c>
      <c r="F40" s="11" t="n">
        <f aca="false">SUM(F41:F49)</f>
        <v>2231953</v>
      </c>
      <c r="G40" s="11" t="n">
        <f aca="false">SUM(G41:G49)</f>
        <v>2229953</v>
      </c>
      <c r="H40" s="11" t="n">
        <f aca="false">SUM(H41:H49)</f>
        <v>2190513</v>
      </c>
      <c r="I40" s="11" t="n">
        <f aca="false">SUM(I41:I49)</f>
        <v>2000</v>
      </c>
    </row>
    <row r="41" customFormat="false" ht="15" hidden="false" customHeight="false" outlineLevel="0" collapsed="false">
      <c r="B41" s="12"/>
      <c r="C41" s="13" t="s">
        <v>44</v>
      </c>
      <c r="D41" s="16" t="n">
        <v>0</v>
      </c>
      <c r="E41" s="16" t="n">
        <v>0</v>
      </c>
      <c r="F41" s="15" t="n">
        <f aca="false">IF(D41+E41&lt;0,"Error",D41+E41)</f>
        <v>0</v>
      </c>
      <c r="G41" s="16" t="n">
        <v>0</v>
      </c>
      <c r="H41" s="16" t="n">
        <v>0</v>
      </c>
      <c r="I41" s="15" t="n">
        <f aca="false">IF(F41-G41&lt;0,"Error",F41-G41)</f>
        <v>0</v>
      </c>
    </row>
    <row r="42" customFormat="false" ht="15" hidden="false" customHeight="false" outlineLevel="0" collapsed="false">
      <c r="B42" s="12"/>
      <c r="C42" s="13" t="s">
        <v>45</v>
      </c>
      <c r="D42" s="16" t="n">
        <v>0</v>
      </c>
      <c r="E42" s="16" t="n">
        <v>0</v>
      </c>
      <c r="F42" s="15" t="n">
        <f aca="false">IF(D42+E42&lt;0,"Error",D42+E42)</f>
        <v>0</v>
      </c>
      <c r="G42" s="16" t="n">
        <v>0</v>
      </c>
      <c r="H42" s="16" t="n">
        <v>0</v>
      </c>
      <c r="I42" s="15" t="n">
        <f aca="false">IF(F42-G42&lt;0,"Error",F42-G42)</f>
        <v>0</v>
      </c>
    </row>
    <row r="43" customFormat="false" ht="15" hidden="false" customHeight="false" outlineLevel="0" collapsed="false">
      <c r="B43" s="12"/>
      <c r="C43" s="13" t="s">
        <v>46</v>
      </c>
      <c r="D43" s="16" t="n">
        <v>0</v>
      </c>
      <c r="E43" s="16" t="n">
        <v>0</v>
      </c>
      <c r="F43" s="15" t="n">
        <f aca="false">IF(D43+E43&lt;0,"Error",D43+E43)</f>
        <v>0</v>
      </c>
      <c r="G43" s="16" t="n">
        <v>0</v>
      </c>
      <c r="H43" s="16" t="n">
        <v>0</v>
      </c>
      <c r="I43" s="15" t="n">
        <f aca="false">IF(F43-G43&lt;0,"Error",F43-G43)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1517753</v>
      </c>
      <c r="E44" s="14" t="n">
        <v>714200</v>
      </c>
      <c r="F44" s="15" t="n">
        <f aca="false">IF(D44+E44&lt;0,"Error",D44+E44)</f>
        <v>2231953</v>
      </c>
      <c r="G44" s="14" t="n">
        <v>2229953</v>
      </c>
      <c r="H44" s="14" t="n">
        <v>2190513</v>
      </c>
      <c r="I44" s="15" t="n">
        <f aca="false">IF(F44-G44&lt;0,"Error",F44-G44)</f>
        <v>2000</v>
      </c>
    </row>
    <row r="45" customFormat="false" ht="15" hidden="false" customHeight="false" outlineLevel="0" collapsed="false">
      <c r="B45" s="12"/>
      <c r="C45" s="13" t="s">
        <v>48</v>
      </c>
      <c r="D45" s="16" t="n">
        <v>0</v>
      </c>
      <c r="E45" s="16" t="n">
        <v>0</v>
      </c>
      <c r="F45" s="15" t="n">
        <f aca="false">IF(D45+E45&lt;0,"Error",D45+E45)</f>
        <v>0</v>
      </c>
      <c r="G45" s="16" t="n">
        <v>0</v>
      </c>
      <c r="H45" s="16" t="n">
        <v>0</v>
      </c>
      <c r="I45" s="15" t="n">
        <f aca="false">IF(F45-G45&lt;0,"Error",F45-G45)</f>
        <v>0</v>
      </c>
    </row>
    <row r="46" customFormat="false" ht="15" hidden="false" customHeight="false" outlineLevel="0" collapsed="false">
      <c r="B46" s="12"/>
      <c r="C46" s="13" t="s">
        <v>49</v>
      </c>
      <c r="D46" s="16" t="n">
        <v>0</v>
      </c>
      <c r="E46" s="16" t="n">
        <v>0</v>
      </c>
      <c r="F46" s="15" t="n">
        <f aca="false">IF(D46+E46&lt;0,"Error",D46+E46)</f>
        <v>0</v>
      </c>
      <c r="G46" s="16" t="n">
        <v>0</v>
      </c>
      <c r="H46" s="16" t="n">
        <v>0</v>
      </c>
      <c r="I46" s="15" t="n">
        <f aca="false">IF(F46-G46&lt;0,"Error",F46-G46)</f>
        <v>0</v>
      </c>
    </row>
    <row r="47" customFormat="false" ht="15" hidden="false" customHeight="false" outlineLevel="0" collapsed="false">
      <c r="B47" s="12"/>
      <c r="C47" s="13" t="s">
        <v>50</v>
      </c>
      <c r="D47" s="16" t="n">
        <v>0</v>
      </c>
      <c r="E47" s="16" t="n">
        <v>0</v>
      </c>
      <c r="F47" s="15" t="n">
        <f aca="false">IF(D47+E47&lt;0,"Error",D47+E47)</f>
        <v>0</v>
      </c>
      <c r="G47" s="16" t="n">
        <v>0</v>
      </c>
      <c r="H47" s="16" t="n">
        <v>0</v>
      </c>
      <c r="I47" s="15" t="n">
        <f aca="false">IF(F47-G47&lt;0,"Error",F47-G47)</f>
        <v>0</v>
      </c>
    </row>
    <row r="48" customFormat="false" ht="15" hidden="false" customHeight="false" outlineLevel="0" collapsed="false">
      <c r="B48" s="12"/>
      <c r="C48" s="13" t="s">
        <v>51</v>
      </c>
      <c r="D48" s="16" t="n">
        <v>0</v>
      </c>
      <c r="E48" s="16" t="n">
        <v>0</v>
      </c>
      <c r="F48" s="15" t="n">
        <f aca="false">IF(D48+E48&lt;0,"Error",D48+E48)</f>
        <v>0</v>
      </c>
      <c r="G48" s="16" t="n">
        <v>0</v>
      </c>
      <c r="H48" s="16" t="n">
        <v>0</v>
      </c>
      <c r="I48" s="15" t="n">
        <f aca="false">IF(F48-G48&lt;0,"Error",F48-G48)</f>
        <v>0</v>
      </c>
    </row>
    <row r="49" customFormat="false" ht="15" hidden="false" customHeight="false" outlineLevel="0" collapsed="false">
      <c r="B49" s="12"/>
      <c r="C49" s="13" t="s">
        <v>52</v>
      </c>
      <c r="D49" s="16" t="n">
        <v>0</v>
      </c>
      <c r="E49" s="16" t="n">
        <v>0</v>
      </c>
      <c r="F49" s="15" t="n">
        <f aca="false">IF(D49+E49&lt;0,"Error",D49+E49)</f>
        <v>0</v>
      </c>
      <c r="G49" s="16" t="n">
        <v>0</v>
      </c>
      <c r="H49" s="16" t="n">
        <v>0</v>
      </c>
      <c r="I49" s="15" t="n">
        <f aca="false">IF(F49-G49&lt;0,"Error",F49-G49)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1770040</v>
      </c>
      <c r="E50" s="11" t="n">
        <f aca="false">SUM(E51:E59)</f>
        <v>-742542</v>
      </c>
      <c r="F50" s="11" t="n">
        <f aca="false">SUM(F51:F59)</f>
        <v>1027498</v>
      </c>
      <c r="G50" s="11" t="n">
        <f aca="false">SUM(G51:G59)</f>
        <v>1022286</v>
      </c>
      <c r="H50" s="11" t="n">
        <f aca="false">SUM(H51:H59)</f>
        <v>1018883</v>
      </c>
      <c r="I50" s="11" t="n">
        <f aca="false">SUM(I51:I59)</f>
        <v>5212</v>
      </c>
    </row>
    <row r="51" customFormat="false" ht="15" hidden="false" customHeight="false" outlineLevel="0" collapsed="false">
      <c r="B51" s="12"/>
      <c r="C51" s="13" t="s">
        <v>54</v>
      </c>
      <c r="D51" s="14" t="n">
        <v>142000</v>
      </c>
      <c r="E51" s="14" t="n">
        <v>5500</v>
      </c>
      <c r="F51" s="15" t="n">
        <f aca="false">IF(D51+E51&lt;0,"Error",D51+E51)</f>
        <v>147500</v>
      </c>
      <c r="G51" s="14" t="n">
        <v>143300</v>
      </c>
      <c r="H51" s="14" t="n">
        <v>139900</v>
      </c>
      <c r="I51" s="15" t="n">
        <f aca="false">IF(F51-G51&lt;0,"Error",F51-G51)</f>
        <v>4200</v>
      </c>
    </row>
    <row r="52" customFormat="false" ht="15" hidden="false" customHeight="false" outlineLevel="0" collapsed="false">
      <c r="B52" s="12"/>
      <c r="C52" s="13" t="s">
        <v>55</v>
      </c>
      <c r="D52" s="14" t="n">
        <v>9500</v>
      </c>
      <c r="E52" s="14" t="n">
        <f aca="false">19000-19000</f>
        <v>0</v>
      </c>
      <c r="F52" s="15" t="n">
        <f aca="false">IF(D52+E52&lt;0,"Error",D52+E52)</f>
        <v>9500</v>
      </c>
      <c r="G52" s="14" t="n">
        <v>9300</v>
      </c>
      <c r="H52" s="14" t="n">
        <v>9300</v>
      </c>
      <c r="I52" s="15" t="n">
        <f aca="false">IF(F52-G52&lt;0,"Error",F52-G52)</f>
        <v>20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IF(D53+E53&lt;0,"Error",D53+E53)</f>
        <v>0</v>
      </c>
      <c r="G53" s="14" t="n">
        <v>0</v>
      </c>
      <c r="H53" s="14" t="n">
        <v>0</v>
      </c>
      <c r="I53" s="15" t="n">
        <f aca="false">IF(F53-G53&lt;0,"Error",F53-G53)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IF(D54+E54&lt;0,"Error",D54+E54)</f>
        <v>0</v>
      </c>
      <c r="G54" s="14" t="n">
        <v>0</v>
      </c>
      <c r="H54" s="14" t="n">
        <v>0</v>
      </c>
      <c r="I54" s="15" t="n">
        <f aca="false">IF(F54-G54&lt;0,"Error",F54-G54)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IF(D55+E55&lt;0,"Error",D55+E55)</f>
        <v>0</v>
      </c>
      <c r="G55" s="14" t="n">
        <v>0</v>
      </c>
      <c r="H55" s="14" t="n">
        <v>0</v>
      </c>
      <c r="I55" s="15" t="n">
        <f aca="false">IF(F55-G55&lt;0,"Error",F55-G55)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486198</v>
      </c>
      <c r="E56" s="14" t="n">
        <v>-483198</v>
      </c>
      <c r="F56" s="15" t="n">
        <f aca="false">IF(D56+E56&lt;0,"Error",D56+E56)</f>
        <v>3000</v>
      </c>
      <c r="G56" s="14" t="n">
        <v>3000</v>
      </c>
      <c r="H56" s="14" t="n">
        <v>3000</v>
      </c>
      <c r="I56" s="15" t="n">
        <f aca="false">IF(F56-G56&lt;0,"Error",F56-G56)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IF(D57+E57&lt;0,"Error",D57+E57)</f>
        <v>0</v>
      </c>
      <c r="G57" s="14" t="n">
        <v>0</v>
      </c>
      <c r="H57" s="14" t="n">
        <v>0</v>
      </c>
      <c r="I57" s="15" t="n">
        <f aca="false">IF(F57-G57&lt;0,"Error",F57-G57)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IF(D58+E58&lt;0,"Error",D58+E58)</f>
        <v>0</v>
      </c>
      <c r="G58" s="14" t="n">
        <v>0</v>
      </c>
      <c r="H58" s="14" t="n">
        <v>0</v>
      </c>
      <c r="I58" s="15" t="n">
        <f aca="false">IF(F58-G58&lt;0,"Error",F58-G58)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1132342</v>
      </c>
      <c r="E59" s="14" t="n">
        <v>-264844</v>
      </c>
      <c r="F59" s="15" t="n">
        <f aca="false">IF(D59+E59&lt;0,"Error",D59+E59)</f>
        <v>867498</v>
      </c>
      <c r="G59" s="14" t="n">
        <v>866686</v>
      </c>
      <c r="H59" s="14" t="n">
        <v>866683</v>
      </c>
      <c r="I59" s="15" t="n">
        <f aca="false">IF(F59-G59&lt;0,"Error",F59-G59)</f>
        <v>812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6" t="n">
        <v>0</v>
      </c>
      <c r="E61" s="16" t="n">
        <v>0</v>
      </c>
      <c r="F61" s="15" t="n">
        <f aca="false">IF(D61+E61&lt;0,"Error",D61+E61)</f>
        <v>0</v>
      </c>
      <c r="G61" s="16" t="n">
        <v>0</v>
      </c>
      <c r="H61" s="16" t="n">
        <v>0</v>
      </c>
      <c r="I61" s="15" t="n">
        <f aca="false">IF(F61-G61&lt;0,"Error",F61-G61)</f>
        <v>0</v>
      </c>
    </row>
    <row r="62" customFormat="false" ht="15" hidden="false" customHeight="false" outlineLevel="0" collapsed="false">
      <c r="B62" s="12"/>
      <c r="C62" s="13" t="s">
        <v>65</v>
      </c>
      <c r="D62" s="16" t="n">
        <v>0</v>
      </c>
      <c r="E62" s="16" t="n">
        <v>0</v>
      </c>
      <c r="F62" s="15" t="n">
        <f aca="false">IF(D62+E62&lt;0,"Error",D62+E62)</f>
        <v>0</v>
      </c>
      <c r="G62" s="16" t="n">
        <v>0</v>
      </c>
      <c r="H62" s="16" t="n">
        <v>0</v>
      </c>
      <c r="I62" s="15" t="n">
        <f aca="false">IF(F62-G62&lt;0,"Error",F62-G62)</f>
        <v>0</v>
      </c>
    </row>
    <row r="63" customFormat="false" ht="15" hidden="false" customHeight="false" outlineLevel="0" collapsed="false">
      <c r="B63" s="12"/>
      <c r="C63" s="13" t="s">
        <v>66</v>
      </c>
      <c r="D63" s="16" t="n">
        <v>0</v>
      </c>
      <c r="E63" s="16" t="n">
        <v>0</v>
      </c>
      <c r="F63" s="15" t="n">
        <f aca="false">IF(D63+E63&lt;0,"Error",D63+E63)</f>
        <v>0</v>
      </c>
      <c r="G63" s="16" t="n">
        <v>0</v>
      </c>
      <c r="H63" s="16" t="n">
        <v>0</v>
      </c>
      <c r="I63" s="15" t="n">
        <f aca="false">IF(F63-G63&lt;0,"Error",F63-G63)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6" t="n">
        <v>0</v>
      </c>
      <c r="E65" s="16" t="n">
        <v>0</v>
      </c>
      <c r="F65" s="15" t="n">
        <f aca="false">IF(D65+E65&lt;0,"Error",D65+E65)</f>
        <v>0</v>
      </c>
      <c r="G65" s="16" t="n">
        <v>0</v>
      </c>
      <c r="H65" s="16" t="n">
        <v>0</v>
      </c>
      <c r="I65" s="15" t="n">
        <f aca="false">IF(F65-G65&lt;0,"Error",F65-G65)</f>
        <v>0</v>
      </c>
    </row>
    <row r="66" customFormat="false" ht="15" hidden="false" customHeight="false" outlineLevel="0" collapsed="false">
      <c r="B66" s="12"/>
      <c r="C66" s="13" t="s">
        <v>69</v>
      </c>
      <c r="D66" s="16" t="n">
        <v>0</v>
      </c>
      <c r="E66" s="16" t="n">
        <v>0</v>
      </c>
      <c r="F66" s="15" t="n">
        <f aca="false">IF(D66+E66&lt;0,"Error",D66+E66)</f>
        <v>0</v>
      </c>
      <c r="G66" s="16" t="n">
        <v>0</v>
      </c>
      <c r="H66" s="16" t="n">
        <v>0</v>
      </c>
      <c r="I66" s="15" t="n">
        <f aca="false">IF(F66-G66&lt;0,"Error",F66-G66)</f>
        <v>0</v>
      </c>
    </row>
    <row r="67" customFormat="false" ht="15" hidden="false" customHeight="false" outlineLevel="0" collapsed="false">
      <c r="B67" s="12"/>
      <c r="C67" s="13" t="s">
        <v>70</v>
      </c>
      <c r="D67" s="16" t="n">
        <v>0</v>
      </c>
      <c r="E67" s="16" t="n">
        <v>0</v>
      </c>
      <c r="F67" s="15" t="n">
        <f aca="false">IF(D67+E67&lt;0,"Error",D67+E67)</f>
        <v>0</v>
      </c>
      <c r="G67" s="16" t="n">
        <v>0</v>
      </c>
      <c r="H67" s="16" t="n">
        <v>0</v>
      </c>
      <c r="I67" s="15" t="n">
        <f aca="false">IF(F67-G67&lt;0,"Error",F67-G67)</f>
        <v>0</v>
      </c>
    </row>
    <row r="68" customFormat="false" ht="15" hidden="false" customHeight="false" outlineLevel="0" collapsed="false">
      <c r="B68" s="12"/>
      <c r="C68" s="13" t="s">
        <v>71</v>
      </c>
      <c r="D68" s="16" t="n">
        <v>0</v>
      </c>
      <c r="E68" s="16" t="n">
        <v>0</v>
      </c>
      <c r="F68" s="15" t="n">
        <f aca="false">IF(D68+E68&lt;0,"Error",D68+E68)</f>
        <v>0</v>
      </c>
      <c r="G68" s="16" t="n">
        <v>0</v>
      </c>
      <c r="H68" s="16" t="n">
        <v>0</v>
      </c>
      <c r="I68" s="15" t="n">
        <f aca="false">IF(F68-G68&lt;0,"Error",F68-G68)</f>
        <v>0</v>
      </c>
    </row>
    <row r="69" customFormat="false" ht="15" hidden="false" customHeight="false" outlineLevel="0" collapsed="false">
      <c r="B69" s="12"/>
      <c r="C69" s="13" t="s">
        <v>72</v>
      </c>
      <c r="D69" s="16" t="n">
        <v>0</v>
      </c>
      <c r="E69" s="16" t="n">
        <v>0</v>
      </c>
      <c r="F69" s="15" t="n">
        <f aca="false">IF(D69+E69&lt;0,"Error",D69+E69)</f>
        <v>0</v>
      </c>
      <c r="G69" s="16" t="n">
        <v>0</v>
      </c>
      <c r="H69" s="16" t="n">
        <v>0</v>
      </c>
      <c r="I69" s="15" t="n">
        <f aca="false">IF(F69-G69&lt;0,"Error",F69-G69)</f>
        <v>0</v>
      </c>
    </row>
    <row r="70" customFormat="false" ht="15" hidden="false" customHeight="false" outlineLevel="0" collapsed="false">
      <c r="B70" s="12"/>
      <c r="C70" s="13" t="s">
        <v>73</v>
      </c>
      <c r="D70" s="16" t="n">
        <v>0</v>
      </c>
      <c r="E70" s="16" t="n">
        <v>0</v>
      </c>
      <c r="F70" s="15" t="n">
        <f aca="false">IF(D70+E70&lt;0,"Error",D70+E70)</f>
        <v>0</v>
      </c>
      <c r="G70" s="16" t="n">
        <v>0</v>
      </c>
      <c r="H70" s="16" t="n">
        <v>0</v>
      </c>
      <c r="I70" s="15" t="n">
        <f aca="false">IF(F70-G70&lt;0,"Error",F70-G70)</f>
        <v>0</v>
      </c>
    </row>
    <row r="71" customFormat="false" ht="15" hidden="false" customHeight="false" outlineLevel="0" collapsed="false">
      <c r="B71" s="12"/>
      <c r="C71" s="13" t="s">
        <v>74</v>
      </c>
      <c r="D71" s="16" t="n">
        <v>0</v>
      </c>
      <c r="E71" s="16" t="n">
        <v>0</v>
      </c>
      <c r="F71" s="15" t="n">
        <f aca="false">IF(D71+E71&lt;0,"Error",D71+E71)</f>
        <v>0</v>
      </c>
      <c r="G71" s="16" t="n">
        <v>0</v>
      </c>
      <c r="H71" s="16" t="n">
        <v>0</v>
      </c>
      <c r="I71" s="15" t="n">
        <f aca="false">IF(F71-G71&lt;0,"Error",F71-G71)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6" t="n">
        <v>0</v>
      </c>
      <c r="E73" s="16" t="n">
        <v>0</v>
      </c>
      <c r="F73" s="15" t="n">
        <f aca="false">IF(D73+E73&lt;0,"Error",D73+E73)</f>
        <v>0</v>
      </c>
      <c r="G73" s="16" t="n">
        <v>0</v>
      </c>
      <c r="H73" s="16" t="n">
        <v>0</v>
      </c>
      <c r="I73" s="15" t="n">
        <f aca="false">IF(F73-G73&lt;0,"Error",F73-G73)</f>
        <v>0</v>
      </c>
    </row>
    <row r="74" customFormat="false" ht="15" hidden="false" customHeight="false" outlineLevel="0" collapsed="false">
      <c r="B74" s="12"/>
      <c r="C74" s="13" t="s">
        <v>77</v>
      </c>
      <c r="D74" s="16" t="n">
        <v>0</v>
      </c>
      <c r="E74" s="16" t="n">
        <v>0</v>
      </c>
      <c r="F74" s="15" t="n">
        <f aca="false">IF(D74+E74&lt;0,"Error",D74+E74)</f>
        <v>0</v>
      </c>
      <c r="G74" s="16" t="n">
        <v>0</v>
      </c>
      <c r="H74" s="16" t="n">
        <v>0</v>
      </c>
      <c r="I74" s="15" t="n">
        <f aca="false">IF(F74-G74&lt;0,"Error",F74-G74)</f>
        <v>0</v>
      </c>
    </row>
    <row r="75" customFormat="false" ht="15" hidden="false" customHeight="false" outlineLevel="0" collapsed="false">
      <c r="B75" s="12"/>
      <c r="C75" s="13" t="s">
        <v>78</v>
      </c>
      <c r="D75" s="16" t="n">
        <v>0</v>
      </c>
      <c r="E75" s="16" t="n">
        <v>0</v>
      </c>
      <c r="F75" s="15" t="n">
        <f aca="false">IF(D75+E75&lt;0,"Error",D75+E75)</f>
        <v>0</v>
      </c>
      <c r="G75" s="16" t="n">
        <v>0</v>
      </c>
      <c r="H75" s="16" t="n">
        <v>0</v>
      </c>
      <c r="I75" s="15" t="n">
        <f aca="false">IF(F75-G75&lt;0,"Error",F75-G75)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6" t="n">
        <v>0</v>
      </c>
      <c r="E77" s="16" t="n">
        <v>0</v>
      </c>
      <c r="F77" s="15" t="n">
        <f aca="false">IF(D77+E77&lt;0,"Error",D77+E77)</f>
        <v>0</v>
      </c>
      <c r="G77" s="16" t="n">
        <v>0</v>
      </c>
      <c r="H77" s="16" t="n">
        <v>0</v>
      </c>
      <c r="I77" s="15" t="n">
        <f aca="false">IF(F77-G77&lt;0,"Error",F77-G77)</f>
        <v>0</v>
      </c>
    </row>
    <row r="78" customFormat="false" ht="15" hidden="false" customHeight="false" outlineLevel="0" collapsed="false">
      <c r="B78" s="12"/>
      <c r="C78" s="13" t="s">
        <v>81</v>
      </c>
      <c r="D78" s="16" t="n">
        <v>0</v>
      </c>
      <c r="E78" s="16" t="n">
        <v>0</v>
      </c>
      <c r="F78" s="15" t="n">
        <f aca="false">IF(D78+E78&lt;0,"Error",D78+E78)</f>
        <v>0</v>
      </c>
      <c r="G78" s="16" t="n">
        <v>0</v>
      </c>
      <c r="H78" s="16" t="n">
        <v>0</v>
      </c>
      <c r="I78" s="15" t="n">
        <f aca="false">IF(F78-G78&lt;0,"Error",F78-G78)</f>
        <v>0</v>
      </c>
    </row>
    <row r="79" customFormat="false" ht="15" hidden="false" customHeight="false" outlineLevel="0" collapsed="false">
      <c r="B79" s="12"/>
      <c r="C79" s="13" t="s">
        <v>82</v>
      </c>
      <c r="D79" s="16" t="n">
        <v>0</v>
      </c>
      <c r="E79" s="16" t="n">
        <v>0</v>
      </c>
      <c r="F79" s="15" t="n">
        <f aca="false">IF(D79+E79&lt;0,"Error",D79+E79)</f>
        <v>0</v>
      </c>
      <c r="G79" s="16" t="n">
        <v>0</v>
      </c>
      <c r="H79" s="16" t="n">
        <v>0</v>
      </c>
      <c r="I79" s="15" t="n">
        <f aca="false">IF(F79-G79&lt;0,"Error",F79-G79)</f>
        <v>0</v>
      </c>
    </row>
    <row r="80" customFormat="false" ht="15" hidden="false" customHeight="false" outlineLevel="0" collapsed="false">
      <c r="B80" s="12"/>
      <c r="C80" s="13" t="s">
        <v>83</v>
      </c>
      <c r="D80" s="16" t="n">
        <v>0</v>
      </c>
      <c r="E80" s="16" t="n">
        <v>0</v>
      </c>
      <c r="F80" s="15" t="n">
        <f aca="false">IF(D80+E80&lt;0,"Error",D80+E80)</f>
        <v>0</v>
      </c>
      <c r="G80" s="16" t="n">
        <v>0</v>
      </c>
      <c r="H80" s="16" t="n">
        <v>0</v>
      </c>
      <c r="I80" s="15" t="n">
        <f aca="false">IF(F80-G80&lt;0,"Error",F80-G80)</f>
        <v>0</v>
      </c>
    </row>
    <row r="81" customFormat="false" ht="15" hidden="false" customHeight="false" outlineLevel="0" collapsed="false">
      <c r="B81" s="12"/>
      <c r="C81" s="13" t="s">
        <v>84</v>
      </c>
      <c r="D81" s="16" t="n">
        <v>0</v>
      </c>
      <c r="E81" s="16" t="n">
        <v>0</v>
      </c>
      <c r="F81" s="15" t="n">
        <f aca="false">IF(D81+E81&lt;0,"Error",D81+E81)</f>
        <v>0</v>
      </c>
      <c r="G81" s="16" t="n">
        <v>0</v>
      </c>
      <c r="H81" s="16" t="n">
        <v>0</v>
      </c>
      <c r="I81" s="15" t="n">
        <f aca="false">IF(F81-G81&lt;0,"Error",F81-G81)</f>
        <v>0</v>
      </c>
    </row>
    <row r="82" customFormat="false" ht="15" hidden="false" customHeight="false" outlineLevel="0" collapsed="false">
      <c r="B82" s="12"/>
      <c r="C82" s="13" t="s">
        <v>85</v>
      </c>
      <c r="D82" s="16" t="n">
        <v>0</v>
      </c>
      <c r="E82" s="16" t="n">
        <v>0</v>
      </c>
      <c r="F82" s="15" t="n">
        <f aca="false">IF(D82+E82&lt;0,"Error",D82+E82)</f>
        <v>0</v>
      </c>
      <c r="G82" s="16" t="n">
        <v>0</v>
      </c>
      <c r="H82" s="16" t="n">
        <v>0</v>
      </c>
      <c r="I82" s="15" t="n">
        <f aca="false">IF(F82-G82&lt;0,"Error",F82-G82)</f>
        <v>0</v>
      </c>
    </row>
    <row r="83" customFormat="false" ht="15" hidden="false" customHeight="false" outlineLevel="0" collapsed="false">
      <c r="B83" s="12"/>
      <c r="C83" s="13" t="s">
        <v>86</v>
      </c>
      <c r="D83" s="17" t="n">
        <v>0</v>
      </c>
      <c r="E83" s="17" t="n">
        <v>0</v>
      </c>
      <c r="F83" s="17" t="n">
        <f aca="false">IF(D83+E83&lt;0,"Error",D83+E83)</f>
        <v>0</v>
      </c>
      <c r="G83" s="17" t="n">
        <v>0</v>
      </c>
      <c r="H83" s="17" t="n">
        <v>0</v>
      </c>
      <c r="I83" s="17" t="n">
        <f aca="false">IF(F83-G83&lt;0,"Error",F83-G83)</f>
        <v>0</v>
      </c>
    </row>
    <row r="84" customFormat="false" ht="24.75" hidden="false" customHeight="true" outlineLevel="0" collapsed="false">
      <c r="B84" s="18"/>
      <c r="C84" s="19" t="s">
        <v>87</v>
      </c>
      <c r="D84" s="20" t="n">
        <f aca="false">D12+D20+D30+D40+D50+D60+D64+D72+D76</f>
        <v>85513812</v>
      </c>
      <c r="E84" s="20" t="n">
        <f aca="false">E12+E20+E30+E40+E50+E60+E64+E72+E76</f>
        <v>1600836</v>
      </c>
      <c r="F84" s="20" t="n">
        <f aca="false">F12+F20+F30+F40+F50+F60+F64+F72+F76</f>
        <v>87114648</v>
      </c>
      <c r="G84" s="20" t="n">
        <f aca="false">G12+G20+G30+G40+G50+G60+G64+G72+G76</f>
        <v>86600480</v>
      </c>
      <c r="H84" s="20" t="n">
        <f aca="false">H12+H20+H30+H40+H50+H60+H64+H72+H76</f>
        <v>85581340</v>
      </c>
      <c r="I84" s="20" t="n">
        <f aca="false">I12+I20+I30+I40+I50+I60+I64+I72+I76</f>
        <v>514168</v>
      </c>
    </row>
    <row r="85" customFormat="false" ht="15" hidden="false" customHeight="false" outlineLevel="0" collapsed="false"/>
  </sheetData>
  <sheetProtection sheet="true" password="d91e"/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P VICENTE</cp:lastModifiedBy>
  <cp:lastPrinted>2015-03-03T23:50:49Z</cp:lastPrinted>
  <dcterms:modified xsi:type="dcterms:W3CDTF">2015-03-05T00:32:47Z</dcterms:modified>
  <cp:revision>0</cp:revision>
  <dc:subject/>
  <dc:title/>
</cp:coreProperties>
</file>